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LL" sheetId="1" state="visible" r:id="rId2"/>
    <sheet name="F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WORLDWIDE TOLL COMPARISON</t>
  </si>
  <si>
    <t xml:space="preserve">Bridge / Road</t>
  </si>
  <si>
    <t xml:space="preserve">Type</t>
  </si>
  <si>
    <t xml:space="preserve">Location</t>
  </si>
  <si>
    <t xml:space="preserve">From</t>
  </si>
  <si>
    <t xml:space="preserve">To</t>
  </si>
  <si>
    <t xml:space="preserve">Length in Kms</t>
  </si>
  <si>
    <t xml:space="preserve">Toll in Native Currency</t>
  </si>
  <si>
    <t xml:space="preserve">Native Currency</t>
  </si>
  <si>
    <t xml:space="preserve">Toll Converted to USD</t>
  </si>
  <si>
    <t xml:space="preserve">Toll per Km in US Cents</t>
  </si>
  <si>
    <t xml:space="preserve">Source</t>
  </si>
  <si>
    <t xml:space="preserve">Penang Bridge</t>
  </si>
  <si>
    <t xml:space="preserve">Bridge</t>
  </si>
  <si>
    <t xml:space="preserve">Malaysia</t>
  </si>
  <si>
    <t xml:space="preserve">End</t>
  </si>
  <si>
    <t xml:space="preserve">RM </t>
  </si>
  <si>
    <t xml:space="preserve">http://www.penangbridge.com.my/bridgefare.php</t>
  </si>
  <si>
    <t xml:space="preserve">Bandra Worli Sealink</t>
  </si>
  <si>
    <t xml:space="preserve">India</t>
  </si>
  <si>
    <t xml:space="preserve">INR</t>
  </si>
  <si>
    <t xml:space="preserve">Personal experience; http://www.bandraworlisealink.com/index.html</t>
  </si>
  <si>
    <t xml:space="preserve">Blue Water Bridge</t>
  </si>
  <si>
    <t xml:space="preserve">USA-Canada</t>
  </si>
  <si>
    <t xml:space="preserve">USD</t>
  </si>
  <si>
    <t xml:space="preserve">http://www.michigan.gov/mdot/0,1607,7-151-9618_11070-25258--,00.html</t>
  </si>
  <si>
    <t xml:space="preserve">Cleddau Bridge</t>
  </si>
  <si>
    <t xml:space="preserve">UK</t>
  </si>
  <si>
    <t xml:space="preserve">GBP</t>
  </si>
  <si>
    <t xml:space="preserve">http://www.pembrokeshire.gov.uk/content.asp?nav=646&amp;parent_directory_id=646&amp;id=11808&amp;language=</t>
  </si>
  <si>
    <t xml:space="preserve">Severn Bridge</t>
  </si>
  <si>
    <t xml:space="preserve">http://www.severnbridge.co.uk/toll_prices.shtml</t>
  </si>
  <si>
    <t xml:space="preserve">Golden Gate Bridge</t>
  </si>
  <si>
    <t xml:space="preserve">USA</t>
  </si>
  <si>
    <t xml:space="preserve">http://www.goldengatebridge.org/tolls_traffic/toll_rates_carpools.php</t>
  </si>
  <si>
    <t xml:space="preserve">Queen Elizabeth II Bridge</t>
  </si>
  <si>
    <t xml:space="preserve">www.dart-tag.co.uk/nossl/home.php</t>
  </si>
  <si>
    <t xml:space="preserve">Holland Tunnel</t>
  </si>
  <si>
    <t xml:space="preserve">Personal experience; http://panynj.gov/CommutingTravel/tunnels/html/tolls.html</t>
  </si>
  <si>
    <t xml:space="preserve">M6</t>
  </si>
  <si>
    <t xml:space="preserve">Highway</t>
  </si>
  <si>
    <t xml:space="preserve">Catthorpe</t>
  </si>
  <si>
    <t xml:space="preserve">Gretna</t>
  </si>
  <si>
    <t xml:space="preserve">http://www.m6toll.co.uk/RouteCalculator/</t>
  </si>
  <si>
    <t xml:space="preserve">Mumbai Pune Expressway</t>
  </si>
  <si>
    <t xml:space="preserve">Mumbai</t>
  </si>
  <si>
    <t xml:space="preserve">Pune</t>
  </si>
  <si>
    <t xml:space="preserve">Personal experience; http://en.wikipedia.org/wiki/Mumbai-Pune_Expressway#Tolls</t>
  </si>
  <si>
    <t xml:space="preserve">New Jersey Turnpike 1</t>
  </si>
  <si>
    <t xml:space="preserve">Delaware Memorial Bridge</t>
  </si>
  <si>
    <t xml:space="preserve">Newark Airport</t>
  </si>
  <si>
    <t xml:space="preserve">http://www.state.nj.us/turnpike/Class1Cars2008.htm</t>
  </si>
  <si>
    <t xml:space="preserve">New Jersey Turnpike 2</t>
  </si>
  <si>
    <t xml:space="preserve">Pennsylvania Turnpike</t>
  </si>
  <si>
    <t xml:space="preserve">Jersey City</t>
  </si>
  <si>
    <t xml:space="preserve">Sydney M5 Motorway</t>
  </si>
  <si>
    <t xml:space="preserve">Australia</t>
  </si>
  <si>
    <t xml:space="preserve">Prospect Hwy</t>
  </si>
  <si>
    <t xml:space="preserve">Paramatta Road</t>
  </si>
  <si>
    <t xml:space="preserve">AUD</t>
  </si>
  <si>
    <t xml:space="preserve">http://sydneymotorways.com/rta_map.html</t>
  </si>
  <si>
    <t xml:space="preserve">New Jersey Turnpike 3</t>
  </si>
  <si>
    <t xml:space="preserve">Reservoir Road</t>
  </si>
  <si>
    <t xml:space="preserve">Bexley Road</t>
  </si>
  <si>
    <t xml:space="preserve">EXCHANGE RATES AS ON 10 SEP 2009</t>
  </si>
  <si>
    <t xml:space="preserve">EUR</t>
  </si>
  <si>
    <t xml:space="preserve">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idge Toll (in US Cents per Km)</a:t>
            </a:r>
          </a:p>
        </c:rich>
      </c:tx>
      <c:layout>
        <c:manualLayout>
          <c:xMode val="edge"/>
          <c:yMode val="edge"/>
          <c:x val="0.219762795712564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63100145874"/>
          <c:y val="0.173467112597547"/>
          <c:w val="0.948056066467939"/>
          <c:h val="0.795763656633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LL!$J$2</c:f>
              <c:strCache>
                <c:ptCount val="1"/>
                <c:pt idx="0">
                  <c:v>Toll per Km in US Ce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L!$A$3:$A$10</c:f>
              <c:strCache>
                <c:ptCount val="8"/>
                <c:pt idx="0">
                  <c:v>Penang Bridge</c:v>
                </c:pt>
                <c:pt idx="1">
                  <c:v>Bandra Worli Sealink</c:v>
                </c:pt>
                <c:pt idx="2">
                  <c:v>Blue Water Bridge</c:v>
                </c:pt>
                <c:pt idx="3">
                  <c:v>Cleddau Bridge</c:v>
                </c:pt>
                <c:pt idx="4">
                  <c:v>Severn Bridge</c:v>
                </c:pt>
                <c:pt idx="5">
                  <c:v>Golden Gate Bridge</c:v>
                </c:pt>
                <c:pt idx="6">
                  <c:v>Queen Elizabeth II Bridge</c:v>
                </c:pt>
                <c:pt idx="7">
                  <c:v>Holland Tunnel</c:v>
                </c:pt>
              </c:strCache>
            </c:strRef>
          </c:cat>
          <c:val>
            <c:numRef>
              <c:f>TOLL!$J$3:$J$10</c:f>
              <c:numCache>
                <c:formatCode>General</c:formatCode>
                <c:ptCount val="8"/>
                <c:pt idx="0">
                  <c:v>14.8607407407407</c:v>
                </c:pt>
                <c:pt idx="1">
                  <c:v>18.3035714285714</c:v>
                </c:pt>
                <c:pt idx="2">
                  <c:v>79.660116834838</c:v>
                </c:pt>
                <c:pt idx="3">
                  <c:v>149.935975609756</c:v>
                </c:pt>
                <c:pt idx="4">
                  <c:v>172.894921875</c:v>
                </c:pt>
                <c:pt idx="5">
                  <c:v>219.218122031421</c:v>
                </c:pt>
                <c:pt idx="6">
                  <c:v>302.826354679803</c:v>
                </c:pt>
                <c:pt idx="7">
                  <c:v>318.560108310437</c:v>
                </c:pt>
              </c:numCache>
            </c:numRef>
          </c:val>
        </c:ser>
        <c:gapWidth val="150"/>
        <c:shape val="cylinder"/>
        <c:axId val="16198375"/>
        <c:axId val="55912111"/>
        <c:axId val="0"/>
      </c:bar3DChart>
      <c:catAx>
        <c:axId val="1619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2111"/>
        <c:crossesAt val="0"/>
        <c:auto val="1"/>
        <c:lblAlgn val="ctr"/>
        <c:lblOffset val="100"/>
        <c:noMultiLvlLbl val="0"/>
      </c:catAx>
      <c:valAx>
        <c:axId val="55912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83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ghway Toll (in US Cents per Km)</a:t>
            </a:r>
          </a:p>
        </c:rich>
      </c:tx>
      <c:layout>
        <c:manualLayout>
          <c:xMode val="edge"/>
          <c:yMode val="edge"/>
          <c:x val="0.200595012026839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57640207621"/>
          <c:y val="0.173467112597547"/>
          <c:w val="0.94809469553108"/>
          <c:h val="0.795763656633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LL!$J$2</c:f>
              <c:strCache>
                <c:ptCount val="1"/>
                <c:pt idx="0">
                  <c:v>Toll per Km in US Ce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L!$A$11:$A$17</c:f>
              <c:strCache>
                <c:ptCount val="7"/>
                <c:pt idx="0">
                  <c:v>M6</c:v>
                </c:pt>
                <c:pt idx="1">
                  <c:v>Mumbai Pune Expressway</c:v>
                </c:pt>
                <c:pt idx="2">
                  <c:v>New Jersey Turnpike 1</c:v>
                </c:pt>
                <c:pt idx="3">
                  <c:v>New Jersey Turnpike 2</c:v>
                </c:pt>
                <c:pt idx="4">
                  <c:v>Sydney M5 Motorway</c:v>
                </c:pt>
                <c:pt idx="5">
                  <c:v>New Jersey Turnpike 3</c:v>
                </c:pt>
                <c:pt idx="6">
                  <c:v>Sydney M5 Motorway</c:v>
                </c:pt>
              </c:strCache>
            </c:strRef>
          </c:cat>
          <c:val>
            <c:numRef>
              <c:f>TOLL!$J$11:$J$17</c:f>
              <c:numCache>
                <c:formatCode>General</c:formatCode>
                <c:ptCount val="7"/>
                <c:pt idx="0">
                  <c:v>2.11203673245614</c:v>
                </c:pt>
                <c:pt idx="1">
                  <c:v>2.95876288659794</c:v>
                </c:pt>
                <c:pt idx="2">
                  <c:v>3.71875</c:v>
                </c:pt>
                <c:pt idx="3">
                  <c:v>7.09745762711864</c:v>
                </c:pt>
                <c:pt idx="4">
                  <c:v>12.6406333155934</c:v>
                </c:pt>
                <c:pt idx="5">
                  <c:v>16.3194444444444</c:v>
                </c:pt>
                <c:pt idx="6">
                  <c:v>19.4895782608696</c:v>
                </c:pt>
              </c:numCache>
            </c:numRef>
          </c:val>
        </c:ser>
        <c:gapWidth val="150"/>
        <c:shape val="cylinder"/>
        <c:axId val="73293862"/>
        <c:axId val="31499691"/>
        <c:axId val="0"/>
      </c:bar3DChart>
      <c:catAx>
        <c:axId val="7329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9691"/>
        <c:crossesAt val="0"/>
        <c:auto val="1"/>
        <c:lblAlgn val="ctr"/>
        <c:lblOffset val="100"/>
        <c:noMultiLvlLbl val="0"/>
      </c:catAx>
      <c:valAx>
        <c:axId val="31499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38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1</xdr:row>
      <xdr:rowOff>0</xdr:rowOff>
    </xdr:from>
    <xdr:to>
      <xdr:col>4</xdr:col>
      <xdr:colOff>735840</xdr:colOff>
      <xdr:row>37</xdr:row>
      <xdr:rowOff>180720</xdr:rowOff>
    </xdr:to>
    <xdr:graphicFrame>
      <xdr:nvGraphicFramePr>
        <xdr:cNvPr id="0" name="Chart 10"/>
        <xdr:cNvGraphicFramePr/>
      </xdr:nvGraphicFramePr>
      <xdr:xfrm>
        <a:off x="19440" y="8127360"/>
        <a:ext cx="5675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21</xdr:row>
      <xdr:rowOff>9720</xdr:rowOff>
    </xdr:from>
    <xdr:to>
      <xdr:col>10</xdr:col>
      <xdr:colOff>1833480</xdr:colOff>
      <xdr:row>37</xdr:row>
      <xdr:rowOff>190440</xdr:rowOff>
    </xdr:to>
    <xdr:graphicFrame>
      <xdr:nvGraphicFramePr>
        <xdr:cNvPr id="1" name="Chart 11"/>
        <xdr:cNvGraphicFramePr/>
      </xdr:nvGraphicFramePr>
      <xdr:xfrm>
        <a:off x="6066000" y="8137080"/>
        <a:ext cx="5686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2240</xdr:colOff>
      <xdr:row>0</xdr:row>
      <xdr:rowOff>162360</xdr:rowOff>
    </xdr:from>
    <xdr:to>
      <xdr:col>9</xdr:col>
      <xdr:colOff>735480</xdr:colOff>
      <xdr:row>0</xdr:row>
      <xdr:rowOff>495360</xdr:rowOff>
    </xdr:to>
    <xdr:pic>
      <xdr:nvPicPr>
        <xdr:cNvPr id="2" name="Picture 4" descr="LOGO sketharaman 2.gif"/>
        <xdr:cNvPicPr/>
      </xdr:nvPicPr>
      <xdr:blipFill>
        <a:blip r:embed="rId3"/>
        <a:stretch/>
      </xdr:blipFill>
      <xdr:spPr>
        <a:xfrm>
          <a:off x="7846920" y="162360"/>
          <a:ext cx="2012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4</xdr:row>
      <xdr:rowOff>162000</xdr:rowOff>
    </xdr:from>
    <xdr:to>
      <xdr:col>6</xdr:col>
      <xdr:colOff>141840</xdr:colOff>
      <xdr:row>49</xdr:row>
      <xdr:rowOff>162000</xdr:rowOff>
    </xdr:to>
    <xdr:sp>
      <xdr:nvSpPr>
        <xdr:cNvPr id="3" name="TextBox 5"/>
        <xdr:cNvSpPr/>
      </xdr:nvSpPr>
      <xdr:spPr>
        <a:xfrm>
          <a:off x="110880" y="12670920"/>
          <a:ext cx="6680520" cy="952560"/>
        </a:xfrm>
        <a:prstGeom prst="rect">
          <a:avLst/>
        </a:prstGeom>
        <a:solidFill>
          <a:srgbClr val="ffffff"/>
        </a:solidFill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© 2009, Ketharaman Swaminathan. All rights reserved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080</xdr:colOff>
      <xdr:row>46</xdr:row>
      <xdr:rowOff>75960</xdr:rowOff>
    </xdr:from>
    <xdr:to>
      <xdr:col>2</xdr:col>
      <xdr:colOff>212400</xdr:colOff>
      <xdr:row>48</xdr:row>
      <xdr:rowOff>28080</xdr:rowOff>
    </xdr:to>
    <xdr:pic>
      <xdr:nvPicPr>
        <xdr:cNvPr id="4" name="Picture 6" descr="LOGO sketharaman 2.gif"/>
        <xdr:cNvPicPr/>
      </xdr:nvPicPr>
      <xdr:blipFill>
        <a:blip r:embed="rId4"/>
        <a:stretch/>
      </xdr:blipFill>
      <xdr:spPr>
        <a:xfrm>
          <a:off x="514080" y="12965760"/>
          <a:ext cx="2000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162360</xdr:rowOff>
    </xdr:from>
    <xdr:to>
      <xdr:col>12</xdr:col>
      <xdr:colOff>109080</xdr:colOff>
      <xdr:row>0</xdr:row>
      <xdr:rowOff>495360</xdr:rowOff>
    </xdr:to>
    <xdr:pic>
      <xdr:nvPicPr>
        <xdr:cNvPr id="5" name="Picture 1" descr="LOGO sketharaman 2.gif"/>
        <xdr:cNvPicPr/>
      </xdr:nvPicPr>
      <xdr:blipFill>
        <a:blip r:embed="rId1"/>
        <a:stretch/>
      </xdr:blipFill>
      <xdr:spPr>
        <a:xfrm>
          <a:off x="5716080" y="162360"/>
          <a:ext cx="1974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10</xdr:row>
      <xdr:rowOff>0</xdr:rowOff>
    </xdr:from>
    <xdr:to>
      <xdr:col>10</xdr:col>
      <xdr:colOff>336240</xdr:colOff>
      <xdr:row>14</xdr:row>
      <xdr:rowOff>190440</xdr:rowOff>
    </xdr:to>
    <xdr:sp>
      <xdr:nvSpPr>
        <xdr:cNvPr id="6" name="TextBox 2"/>
        <xdr:cNvSpPr/>
      </xdr:nvSpPr>
      <xdr:spPr>
        <a:xfrm>
          <a:off x="88920" y="2221920"/>
          <a:ext cx="6565680" cy="952560"/>
        </a:xfrm>
        <a:prstGeom prst="rect">
          <a:avLst/>
        </a:prstGeom>
        <a:solidFill>
          <a:srgbClr val="ffffff"/>
        </a:solidFill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© 2009, Ketharaman Swaminathan. All rights reserved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920</xdr:colOff>
      <xdr:row>11</xdr:row>
      <xdr:rowOff>104760</xdr:rowOff>
    </xdr:from>
    <xdr:to>
      <xdr:col>3</xdr:col>
      <xdr:colOff>474480</xdr:colOff>
      <xdr:row>13</xdr:row>
      <xdr:rowOff>57600</xdr:rowOff>
    </xdr:to>
    <xdr:pic>
      <xdr:nvPicPr>
        <xdr:cNvPr id="7" name="Picture 3" descr="LOGO sketharaman 2.gif"/>
        <xdr:cNvPicPr/>
      </xdr:nvPicPr>
      <xdr:blipFill>
        <a:blip r:embed="rId2"/>
        <a:stretch/>
      </xdr:blipFill>
      <xdr:spPr>
        <a:xfrm>
          <a:off x="394920" y="2517120"/>
          <a:ext cx="19749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angbridge.com.my/bridgefare.php" TargetMode="External"/><Relationship Id="rId2" Type="http://schemas.openxmlformats.org/officeDocument/2006/relationships/hyperlink" Target="http://www.michigan.gov/mdot/0,1607,7-151-9618_11070-25258--,00.html" TargetMode="External"/><Relationship Id="rId3" Type="http://schemas.openxmlformats.org/officeDocument/2006/relationships/hyperlink" Target="http://www.pembrokeshire.gov.uk/content.asp?nav=646&amp;parent_directory_id=646&amp;id=11808&amp;language=" TargetMode="External"/><Relationship Id="rId4" Type="http://schemas.openxmlformats.org/officeDocument/2006/relationships/hyperlink" Target="http://www.severnbridge.co.uk/toll_prices.shtml" TargetMode="External"/><Relationship Id="rId5" Type="http://schemas.openxmlformats.org/officeDocument/2006/relationships/hyperlink" Target="http://www.goldengatebridge.org/tolls_traffic/toll_rates_carpools.php" TargetMode="External"/><Relationship Id="rId6" Type="http://schemas.openxmlformats.org/officeDocument/2006/relationships/hyperlink" Target="http://www.dart-tag.co.uk/nossl/home.php" TargetMode="External"/><Relationship Id="rId7" Type="http://schemas.openxmlformats.org/officeDocument/2006/relationships/hyperlink" Target="http://www.m6toll.co.uk/RouteCalculator/" TargetMode="External"/><Relationship Id="rId8" Type="http://schemas.openxmlformats.org/officeDocument/2006/relationships/hyperlink" Target="http://www.state.nj.us/turnpike/Class1Cars2008.htm" TargetMode="External"/><Relationship Id="rId9" Type="http://schemas.openxmlformats.org/officeDocument/2006/relationships/hyperlink" Target="http://www.state.nj.us/turnpike/Class1Cars2008.htm" TargetMode="External"/><Relationship Id="rId10" Type="http://schemas.openxmlformats.org/officeDocument/2006/relationships/hyperlink" Target="http://sydneymotorways.com/rta_map.html" TargetMode="External"/><Relationship Id="rId11" Type="http://schemas.openxmlformats.org/officeDocument/2006/relationships/hyperlink" Target="http://www.state.nj.us/turnpike/Class1Cars2008.htm" TargetMode="External"/><Relationship Id="rId12" Type="http://schemas.openxmlformats.org/officeDocument/2006/relationships/hyperlink" Target="http://sydneymotorways.com/rta_map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5" min="5" style="0" width="14.7"/>
    <col collapsed="false" customWidth="true" hidden="false" outlineLevel="0" max="6" min="6" style="0" width="9.28"/>
    <col collapsed="false" customWidth="true" hidden="false" outlineLevel="0" max="9" min="7" style="0" width="11.7"/>
    <col collapsed="false" customWidth="true" hidden="false" outlineLevel="0" max="10" min="10" style="0" width="11.28"/>
    <col collapsed="false" customWidth="true" hidden="false" outlineLevel="0" max="11" min="11" style="0" width="36.85"/>
  </cols>
  <sheetData>
    <row r="1" s="1" customFormat="true" ht="39.95" hidden="false" customHeight="tru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5</v>
      </c>
      <c r="F3" s="0" t="n">
        <v>13.5</v>
      </c>
      <c r="G3" s="0" t="n">
        <v>7</v>
      </c>
      <c r="H3" s="0" t="s">
        <v>16</v>
      </c>
      <c r="I3" s="4" t="n">
        <f aca="false">G3*FX!$C$7</f>
        <v>2.0062</v>
      </c>
      <c r="J3" s="5" t="n">
        <f aca="false">I3/F3*100</f>
        <v>14.8607407407407</v>
      </c>
      <c r="K3" s="6" t="s">
        <v>17</v>
      </c>
    </row>
    <row r="4" customFormat="false" ht="45" hidden="false" customHeight="false" outlineLevel="0" collapsed="false">
      <c r="A4" s="0" t="s">
        <v>18</v>
      </c>
      <c r="B4" s="0" t="s">
        <v>13</v>
      </c>
      <c r="C4" s="0" t="s">
        <v>19</v>
      </c>
      <c r="D4" s="0" t="s">
        <v>15</v>
      </c>
      <c r="E4" s="0" t="s">
        <v>15</v>
      </c>
      <c r="F4" s="7" t="n">
        <v>5.6</v>
      </c>
      <c r="G4" s="7" t="n">
        <v>50</v>
      </c>
      <c r="H4" s="7" t="s">
        <v>20</v>
      </c>
      <c r="I4" s="4" t="n">
        <f aca="false">G4*FX!$C$5</f>
        <v>1.025</v>
      </c>
      <c r="J4" s="5" t="n">
        <f aca="false">I4/F4*100</f>
        <v>18.3035714285714</v>
      </c>
      <c r="K4" s="8" t="s">
        <v>21</v>
      </c>
    </row>
    <row r="5" customFormat="false" ht="30" hidden="false" customHeight="false" outlineLevel="0" collapsed="false">
      <c r="A5" s="0" t="s">
        <v>22</v>
      </c>
      <c r="B5" s="0" t="s">
        <v>13</v>
      </c>
      <c r="C5" s="0" t="s">
        <v>23</v>
      </c>
      <c r="D5" s="0" t="s">
        <v>15</v>
      </c>
      <c r="E5" s="0" t="s">
        <v>15</v>
      </c>
      <c r="F5" s="7" t="n">
        <v>1.883</v>
      </c>
      <c r="G5" s="7" t="n">
        <v>1.5</v>
      </c>
      <c r="H5" s="7" t="s">
        <v>24</v>
      </c>
      <c r="I5" s="4" t="n">
        <f aca="false">G5*FX!$C$2</f>
        <v>1.5</v>
      </c>
      <c r="J5" s="5" t="n">
        <f aca="false">I5/F5*100</f>
        <v>79.660116834838</v>
      </c>
      <c r="K5" s="6" t="s">
        <v>25</v>
      </c>
    </row>
    <row r="6" customFormat="false" ht="45" hidden="false" customHeight="false" outlineLevel="0" collapsed="false">
      <c r="A6" s="0" t="s">
        <v>26</v>
      </c>
      <c r="B6" s="0" t="s">
        <v>13</v>
      </c>
      <c r="C6" s="0" t="s">
        <v>27</v>
      </c>
      <c r="D6" s="0" t="s">
        <v>15</v>
      </c>
      <c r="E6" s="0" t="s">
        <v>15</v>
      </c>
      <c r="F6" s="7" t="n">
        <v>0.82</v>
      </c>
      <c r="G6" s="0" t="n">
        <v>0.75</v>
      </c>
      <c r="H6" s="0" t="s">
        <v>28</v>
      </c>
      <c r="I6" s="4" t="n">
        <f aca="false">G6*FX!$C$3</f>
        <v>1.229475</v>
      </c>
      <c r="J6" s="5" t="n">
        <f aca="false">I6/F6*100</f>
        <v>149.935975609756</v>
      </c>
      <c r="K6" s="6" t="s">
        <v>29</v>
      </c>
    </row>
    <row r="7" customFormat="false" ht="30" hidden="false" customHeight="false" outlineLevel="0" collapsed="false">
      <c r="A7" s="0" t="s">
        <v>30</v>
      </c>
      <c r="B7" s="0" t="s">
        <v>13</v>
      </c>
      <c r="C7" s="0" t="s">
        <v>27</v>
      </c>
      <c r="D7" s="0" t="s">
        <v>15</v>
      </c>
      <c r="E7" s="0" t="s">
        <v>15</v>
      </c>
      <c r="F7" s="7" t="n">
        <v>5.12</v>
      </c>
      <c r="G7" s="0" t="n">
        <v>5.4</v>
      </c>
      <c r="H7" s="0" t="s">
        <v>28</v>
      </c>
      <c r="I7" s="4" t="n">
        <f aca="false">G7*FX!$C$3</f>
        <v>8.85222</v>
      </c>
      <c r="J7" s="5" t="n">
        <f aca="false">I7/F7*100</f>
        <v>172.894921875</v>
      </c>
      <c r="K7" s="6" t="s">
        <v>31</v>
      </c>
    </row>
    <row r="8" customFormat="false" ht="30" hidden="false" customHeight="false" outlineLevel="0" collapsed="false">
      <c r="A8" s="0" t="s">
        <v>32</v>
      </c>
      <c r="B8" s="0" t="s">
        <v>13</v>
      </c>
      <c r="C8" s="0" t="s">
        <v>33</v>
      </c>
      <c r="D8" s="0" t="s">
        <v>15</v>
      </c>
      <c r="E8" s="0" t="s">
        <v>15</v>
      </c>
      <c r="F8" s="0" t="n">
        <v>2.737</v>
      </c>
      <c r="G8" s="0" t="n">
        <v>6</v>
      </c>
      <c r="H8" s="0" t="s">
        <v>24</v>
      </c>
      <c r="I8" s="4" t="n">
        <f aca="false">G8*FX!$C$2</f>
        <v>6</v>
      </c>
      <c r="J8" s="5" t="n">
        <f aca="false">I8/F8*100</f>
        <v>219.218122031421</v>
      </c>
      <c r="K8" s="6" t="s">
        <v>34</v>
      </c>
    </row>
    <row r="9" customFormat="false" ht="15" hidden="false" customHeight="false" outlineLevel="0" collapsed="false">
      <c r="A9" s="0" t="s">
        <v>35</v>
      </c>
      <c r="B9" s="0" t="s">
        <v>13</v>
      </c>
      <c r="C9" s="0" t="s">
        <v>27</v>
      </c>
      <c r="D9" s="0" t="s">
        <v>15</v>
      </c>
      <c r="E9" s="0" t="s">
        <v>15</v>
      </c>
      <c r="F9" s="7" t="n">
        <v>0.812</v>
      </c>
      <c r="G9" s="0" t="n">
        <v>1.5</v>
      </c>
      <c r="H9" s="0" t="s">
        <v>28</v>
      </c>
      <c r="I9" s="4" t="n">
        <f aca="false">G9*FX!$C$3</f>
        <v>2.45895</v>
      </c>
      <c r="J9" s="5" t="n">
        <f aca="false">I9/F9*100</f>
        <v>302.826354679803</v>
      </c>
      <c r="K9" s="6" t="s">
        <v>36</v>
      </c>
    </row>
    <row r="10" customFormat="false" ht="45" hidden="false" customHeight="false" outlineLevel="0" collapsed="false">
      <c r="A10" s="0" t="s">
        <v>37</v>
      </c>
      <c r="B10" s="0" t="s">
        <v>13</v>
      </c>
      <c r="C10" s="0" t="s">
        <v>33</v>
      </c>
      <c r="D10" s="0" t="s">
        <v>15</v>
      </c>
      <c r="E10" s="0" t="s">
        <v>15</v>
      </c>
      <c r="F10" s="0" t="n">
        <f aca="false">8371*30/(100*1000)</f>
        <v>2.5113</v>
      </c>
      <c r="G10" s="0" t="n">
        <v>8</v>
      </c>
      <c r="H10" s="0" t="s">
        <v>24</v>
      </c>
      <c r="I10" s="4" t="n">
        <f aca="false">G10*FX!$C$2</f>
        <v>8</v>
      </c>
      <c r="J10" s="5" t="n">
        <f aca="false">I10/F10*100</f>
        <v>318.560108310437</v>
      </c>
      <c r="K10" s="8" t="s">
        <v>38</v>
      </c>
    </row>
    <row r="11" customFormat="false" ht="30" hidden="false" customHeight="false" outlineLevel="0" collapsed="false">
      <c r="A11" s="0" t="s">
        <v>39</v>
      </c>
      <c r="B11" s="0" t="s">
        <v>40</v>
      </c>
      <c r="C11" s="0" t="s">
        <v>27</v>
      </c>
      <c r="D11" s="0" t="s">
        <v>41</v>
      </c>
      <c r="E11" s="0" t="s">
        <v>42</v>
      </c>
      <c r="F11" s="0" t="n">
        <v>364.8</v>
      </c>
      <c r="G11" s="0" t="n">
        <v>4.7</v>
      </c>
      <c r="H11" s="0" t="s">
        <v>28</v>
      </c>
      <c r="I11" s="4" t="n">
        <f aca="false">G11*FX!$C$3</f>
        <v>7.70471</v>
      </c>
      <c r="J11" s="5" t="n">
        <f aca="false">I11/F11*100</f>
        <v>2.11203673245614</v>
      </c>
      <c r="K11" s="6" t="s">
        <v>43</v>
      </c>
    </row>
    <row r="12" customFormat="false" ht="45" hidden="false" customHeight="false" outlineLevel="0" collapsed="false">
      <c r="A12" s="0" t="s">
        <v>44</v>
      </c>
      <c r="B12" s="0" t="s">
        <v>40</v>
      </c>
      <c r="C12" s="0" t="s">
        <v>19</v>
      </c>
      <c r="D12" s="0" t="s">
        <v>45</v>
      </c>
      <c r="E12" s="0" t="s">
        <v>46</v>
      </c>
      <c r="F12" s="0" t="n">
        <v>97</v>
      </c>
      <c r="G12" s="0" t="n">
        <v>140</v>
      </c>
      <c r="H12" s="0" t="s">
        <v>20</v>
      </c>
      <c r="I12" s="4" t="n">
        <f aca="false">G12*FX!$C$5</f>
        <v>2.87</v>
      </c>
      <c r="J12" s="5" t="n">
        <f aca="false">I12/F12*100</f>
        <v>2.95876288659794</v>
      </c>
      <c r="K12" s="8" t="s">
        <v>47</v>
      </c>
    </row>
    <row r="13" customFormat="false" ht="30" hidden="false" customHeight="false" outlineLevel="0" collapsed="false">
      <c r="A13" s="0" t="s">
        <v>48</v>
      </c>
      <c r="B13" s="0" t="s">
        <v>40</v>
      </c>
      <c r="C13" s="0" t="s">
        <v>33</v>
      </c>
      <c r="D13" s="0" t="s">
        <v>49</v>
      </c>
      <c r="E13" s="0" t="s">
        <v>50</v>
      </c>
      <c r="F13" s="0" t="n">
        <f aca="false">100*1.6</f>
        <v>160</v>
      </c>
      <c r="G13" s="0" t="n">
        <v>5.95</v>
      </c>
      <c r="H13" s="0" t="s">
        <v>24</v>
      </c>
      <c r="I13" s="4" t="n">
        <f aca="false">G13*FX!$C$2</f>
        <v>5.95</v>
      </c>
      <c r="J13" s="5" t="n">
        <f aca="false">I13/F13*100</f>
        <v>3.71875</v>
      </c>
      <c r="K13" s="6" t="s">
        <v>51</v>
      </c>
    </row>
    <row r="14" customFormat="false" ht="30" hidden="false" customHeight="false" outlineLevel="0" collapsed="false">
      <c r="A14" s="0" t="s">
        <v>52</v>
      </c>
      <c r="B14" s="0" t="s">
        <v>40</v>
      </c>
      <c r="C14" s="0" t="s">
        <v>33</v>
      </c>
      <c r="D14" s="0" t="s">
        <v>53</v>
      </c>
      <c r="E14" s="0" t="s">
        <v>54</v>
      </c>
      <c r="F14" s="0" t="n">
        <f aca="false">59*1.6</f>
        <v>94.4</v>
      </c>
      <c r="G14" s="0" t="n">
        <v>6.7</v>
      </c>
      <c r="H14" s="0" t="s">
        <v>24</v>
      </c>
      <c r="I14" s="4" t="n">
        <f aca="false">G14*FX!$C$2</f>
        <v>6.7</v>
      </c>
      <c r="J14" s="5" t="n">
        <f aca="false">I14/F14*100</f>
        <v>7.09745762711864</v>
      </c>
      <c r="K14" s="6" t="s">
        <v>51</v>
      </c>
    </row>
    <row r="15" customFormat="false" ht="30" hidden="false" customHeight="false" outlineLevel="0" collapsed="false">
      <c r="A15" s="0" t="s">
        <v>55</v>
      </c>
      <c r="B15" s="0" t="s">
        <v>40</v>
      </c>
      <c r="C15" s="0" t="s">
        <v>56</v>
      </c>
      <c r="D15" s="0" t="s">
        <v>57</v>
      </c>
      <c r="E15" s="0" t="s">
        <v>58</v>
      </c>
      <c r="F15" s="0" t="n">
        <v>18.79</v>
      </c>
      <c r="G15" s="0" t="n">
        <v>2.75</v>
      </c>
      <c r="H15" s="0" t="s">
        <v>59</v>
      </c>
      <c r="I15" s="4" t="n">
        <f aca="false">G15*FX!$C$6</f>
        <v>2.375175</v>
      </c>
      <c r="J15" s="5" t="n">
        <f aca="false">I15/F15*100</f>
        <v>12.6406333155934</v>
      </c>
      <c r="K15" s="6" t="s">
        <v>60</v>
      </c>
    </row>
    <row r="16" customFormat="false" ht="30" hidden="false" customHeight="false" outlineLevel="0" collapsed="false">
      <c r="A16" s="0" t="s">
        <v>61</v>
      </c>
      <c r="B16" s="0" t="s">
        <v>40</v>
      </c>
      <c r="C16" s="0" t="s">
        <v>33</v>
      </c>
      <c r="D16" s="0" t="s">
        <v>54</v>
      </c>
      <c r="E16" s="0" t="s">
        <v>50</v>
      </c>
      <c r="F16" s="0" t="n">
        <f aca="false">9*1.6</f>
        <v>14.4</v>
      </c>
      <c r="G16" s="0" t="n">
        <v>2.35</v>
      </c>
      <c r="H16" s="0" t="s">
        <v>24</v>
      </c>
      <c r="I16" s="4" t="n">
        <f aca="false">G16*FX!$C$2</f>
        <v>2.35</v>
      </c>
      <c r="J16" s="5" t="n">
        <f aca="false">I16/F16*100</f>
        <v>16.3194444444444</v>
      </c>
      <c r="K16" s="6" t="s">
        <v>51</v>
      </c>
    </row>
    <row r="17" customFormat="false" ht="30" hidden="false" customHeight="false" outlineLevel="0" collapsed="false">
      <c r="A17" s="0" t="s">
        <v>55</v>
      </c>
      <c r="B17" s="0" t="s">
        <v>40</v>
      </c>
      <c r="C17" s="0" t="s">
        <v>56</v>
      </c>
      <c r="D17" s="0" t="s">
        <v>62</v>
      </c>
      <c r="E17" s="0" t="s">
        <v>63</v>
      </c>
      <c r="F17" s="0" t="n">
        <v>46</v>
      </c>
      <c r="G17" s="0" t="n">
        <v>10.38</v>
      </c>
      <c r="H17" s="0" t="s">
        <v>59</v>
      </c>
      <c r="I17" s="4" t="n">
        <f aca="false">G17*FX!$C$6</f>
        <v>8.965206</v>
      </c>
      <c r="J17" s="5" t="n">
        <f aca="false">I17/F17*100</f>
        <v>19.4895782608696</v>
      </c>
      <c r="K17" s="6" t="s">
        <v>60</v>
      </c>
    </row>
  </sheetData>
  <hyperlinks>
    <hyperlink ref="K3" r:id="rId1" display="http://www.penangbridge.com.my/bridgefare.php"/>
    <hyperlink ref="K5" r:id="rId2" display="http://www.michigan.gov/mdot/0,1607,7-151-9618_11070-25258--,00.html"/>
    <hyperlink ref="K6" r:id="rId3" display="http://www.pembrokeshire.gov.uk/content.asp?nav=646&amp;parent_directory_id=646&amp;id=11808&amp;language="/>
    <hyperlink ref="K7" r:id="rId4" display="http://www.severnbridge.co.uk/toll_prices.shtml"/>
    <hyperlink ref="K8" r:id="rId5" display="http://www.goldengatebridge.org/tolls_traffic/toll_rates_carpools.php"/>
    <hyperlink ref="K9" r:id="rId6" display="www.dart-tag.co.uk/nossl/home.php"/>
    <hyperlink ref="K11" r:id="rId7" display="http://www.m6toll.co.uk/RouteCalculator/"/>
    <hyperlink ref="K13" r:id="rId8" display="http://www.state.nj.us/turnpike/Class1Cars2008.htm"/>
    <hyperlink ref="K14" r:id="rId9" display="http://www.state.nj.us/turnpike/Class1Cars2008.htm"/>
    <hyperlink ref="K15" r:id="rId10" display="http://sydneymotorways.com/rta_map.html"/>
    <hyperlink ref="K16" r:id="rId11" display="http://www.state.nj.us/turnpike/Class1Cars2008.htm"/>
    <hyperlink ref="K17" r:id="rId12" display="http://sydneymotorways.com/rta_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1" s="9" customFormat="true" ht="39.95" hidden="false" customHeight="true" outlineLevel="0" collapsed="false">
      <c r="A1" s="1" t="s">
        <v>64</v>
      </c>
    </row>
    <row r="2" customFormat="false" ht="15" hidden="false" customHeight="false" outlineLevel="0" collapsed="false">
      <c r="A2" s="0" t="s">
        <v>24</v>
      </c>
      <c r="B2" s="0" t="s">
        <v>24</v>
      </c>
      <c r="C2" s="0" t="n">
        <v>1</v>
      </c>
    </row>
    <row r="3" customFormat="false" ht="15" hidden="false" customHeight="false" outlineLevel="0" collapsed="false">
      <c r="A3" s="0" t="s">
        <v>28</v>
      </c>
      <c r="B3" s="0" t="s">
        <v>24</v>
      </c>
      <c r="C3" s="0" t="n">
        <v>1.6393</v>
      </c>
    </row>
    <row r="4" customFormat="false" ht="15" hidden="false" customHeight="false" outlineLevel="0" collapsed="false">
      <c r="A4" s="0" t="s">
        <v>65</v>
      </c>
      <c r="B4" s="0" t="s">
        <v>24</v>
      </c>
      <c r="C4" s="0" t="n">
        <v>1.43</v>
      </c>
    </row>
    <row r="5" customFormat="false" ht="15" hidden="false" customHeight="false" outlineLevel="0" collapsed="false">
      <c r="A5" s="0" t="s">
        <v>20</v>
      </c>
      <c r="B5" s="0" t="s">
        <v>24</v>
      </c>
      <c r="C5" s="0" t="n">
        <v>0.0205</v>
      </c>
    </row>
    <row r="6" customFormat="false" ht="15" hidden="false" customHeight="false" outlineLevel="0" collapsed="false">
      <c r="A6" s="0" t="s">
        <v>59</v>
      </c>
      <c r="B6" s="0" t="s">
        <v>24</v>
      </c>
      <c r="C6" s="0" t="n">
        <v>0.8637</v>
      </c>
    </row>
    <row r="7" customFormat="false" ht="15" hidden="false" customHeight="false" outlineLevel="0" collapsed="false">
      <c r="A7" s="0" t="s">
        <v>66</v>
      </c>
      <c r="B7" s="0" t="s">
        <v>24</v>
      </c>
      <c r="C7" s="0" t="n">
        <v>0.2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5:43:06Z</dcterms:created>
  <dc:creator>S Ketharaman</dc:creator>
  <dc:description/>
  <dc:language>en-US</dc:language>
  <cp:lastModifiedBy>S Ketharaman</cp:lastModifiedBy>
  <dcterms:modified xsi:type="dcterms:W3CDTF">2009-09-13T10:20:38Z</dcterms:modified>
  <cp:revision>0</cp:revision>
  <dc:subject/>
  <dc:title/>
</cp:coreProperties>
</file>