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When will an Indian IT company enter Fortune GLOBAL 500?</t>
  </si>
  <si>
    <t xml:space="preserve">Revenues (US$ Billion)</t>
  </si>
  <si>
    <t xml:space="preserve">500th Company In Fortune GLOBAL 500</t>
  </si>
  <si>
    <t xml:space="preserve">TCS</t>
  </si>
  <si>
    <t xml:space="preserve">WIPRO</t>
  </si>
  <si>
    <t xml:space="preserve">INFOSYS</t>
  </si>
  <si>
    <t xml:space="preserve">COGNIZANT</t>
  </si>
  <si>
    <t xml:space="preserve">Likely Year of Fortune GLOBAL 500 Entry</t>
  </si>
  <si>
    <t xml:space="preserve">List Year</t>
  </si>
  <si>
    <t xml:space="preserve">Revenues</t>
  </si>
  <si>
    <t xml:space="preserve">FYE</t>
  </si>
  <si>
    <t xml:space="preserve">ACTUALS</t>
  </si>
  <si>
    <t xml:space="preserve">Change %</t>
  </si>
  <si>
    <t xml:space="preserve">PROJECTION assuming all future y-o-y revenue growth will equal current figures.</t>
  </si>
  <si>
    <t xml:space="preserve">PROJECTION</t>
  </si>
  <si>
    <t xml:space="preserve">TCS: 2017</t>
  </si>
  <si>
    <t xml:space="preserve">COGNIZANT: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/yyyy"/>
    <numFmt numFmtId="166" formatCode="0%"/>
    <numFmt numFmtId="167" formatCode="0.00%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0" width="12.7"/>
    <col collapsed="false" customWidth="true" hidden="false" outlineLevel="0" max="12" min="1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38.1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</row>
    <row r="4" s="11" customFormat="true" ht="11.25" hidden="false" customHeight="true" outlineLevel="0" collapsed="false">
      <c r="A4" s="10"/>
      <c r="B4" s="10" t="s">
        <v>8</v>
      </c>
      <c r="C4" s="10" t="s">
        <v>9</v>
      </c>
      <c r="D4" s="10" t="s">
        <v>10</v>
      </c>
      <c r="E4" s="10" t="s">
        <v>9</v>
      </c>
      <c r="F4" s="10" t="s">
        <v>10</v>
      </c>
      <c r="G4" s="10" t="s">
        <v>9</v>
      </c>
      <c r="H4" s="10" t="s">
        <v>10</v>
      </c>
      <c r="I4" s="10" t="s">
        <v>9</v>
      </c>
      <c r="J4" s="10" t="s">
        <v>10</v>
      </c>
      <c r="K4" s="10" t="s">
        <v>9</v>
      </c>
      <c r="L4" s="10" t="s">
        <v>8</v>
      </c>
    </row>
    <row r="5" customFormat="false" ht="12.75" hidden="false" customHeight="false" outlineLevel="0" collapsed="false">
      <c r="A5" s="12" t="s">
        <v>11</v>
      </c>
      <c r="B5" s="12" t="n">
        <v>2010</v>
      </c>
      <c r="C5" s="13" t="n">
        <v>17.053</v>
      </c>
      <c r="D5" s="14" t="n">
        <v>40268</v>
      </c>
      <c r="E5" s="13" t="n">
        <v>6.775</v>
      </c>
      <c r="F5" s="14" t="n">
        <v>40268</v>
      </c>
      <c r="G5" s="13" t="n">
        <v>6.058</v>
      </c>
      <c r="H5" s="14" t="n">
        <v>40268</v>
      </c>
      <c r="I5" s="13" t="n">
        <v>4.804</v>
      </c>
      <c r="J5" s="14" t="n">
        <v>40178</v>
      </c>
      <c r="K5" s="13" t="n">
        <v>3.279</v>
      </c>
      <c r="L5" s="15"/>
    </row>
    <row r="6" s="18" customFormat="true" ht="12.75" hidden="false" customHeight="false" outlineLevel="0" collapsed="false">
      <c r="A6" s="12" t="s">
        <v>11</v>
      </c>
      <c r="B6" s="12" t="n">
        <v>2011</v>
      </c>
      <c r="C6" s="16" t="n">
        <v>19.538</v>
      </c>
      <c r="D6" s="14" t="n">
        <v>40633</v>
      </c>
      <c r="E6" s="16" t="n">
        <v>8.97</v>
      </c>
      <c r="F6" s="14" t="n">
        <v>40633</v>
      </c>
      <c r="G6" s="16" t="n">
        <v>6.964</v>
      </c>
      <c r="H6" s="14" t="n">
        <v>40633</v>
      </c>
      <c r="I6" s="16" t="n">
        <v>6.041</v>
      </c>
      <c r="J6" s="14" t="n">
        <v>40543</v>
      </c>
      <c r="K6" s="16" t="n">
        <v>4.592</v>
      </c>
      <c r="L6" s="17"/>
    </row>
    <row r="7" customFormat="false" ht="12.75" hidden="false" customHeight="false" outlineLevel="0" collapsed="false">
      <c r="A7" s="12" t="s">
        <v>12</v>
      </c>
      <c r="B7" s="13"/>
      <c r="C7" s="19" t="n">
        <f aca="false">(C6-C5)/C5</f>
        <v>0.145722160323697</v>
      </c>
      <c r="D7" s="13"/>
      <c r="E7" s="19" t="n">
        <f aca="false">(E6-E5)/E5</f>
        <v>0.323985239852399</v>
      </c>
      <c r="F7" s="13"/>
      <c r="G7" s="19" t="n">
        <f aca="false">(G6-G5)/G5</f>
        <v>0.149554308352592</v>
      </c>
      <c r="H7" s="13"/>
      <c r="I7" s="19" t="n">
        <f aca="false">(I6-I5)/I5</f>
        <v>0.257493755203997</v>
      </c>
      <c r="J7" s="13"/>
      <c r="K7" s="19" t="n">
        <f aca="false">(K6-K5)/K5</f>
        <v>0.400426959438853</v>
      </c>
      <c r="L7" s="15"/>
    </row>
    <row r="8" customFormat="false" ht="12.75" hidden="false" customHeight="fals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5"/>
    </row>
    <row r="9" customFormat="false" ht="12.75" hidden="false" customHeight="false" outlineLevel="0" collapsed="false">
      <c r="A9" s="17" t="s">
        <v>14</v>
      </c>
      <c r="B9" s="17" t="n">
        <v>2012</v>
      </c>
      <c r="C9" s="21" t="n">
        <f aca="false">C6*(1+C$7)</f>
        <v>22.3851195684044</v>
      </c>
      <c r="D9" s="22" t="n">
        <v>40999</v>
      </c>
      <c r="E9" s="21" t="n">
        <f aca="false">E6*(1+E$7)</f>
        <v>11.876147601476</v>
      </c>
      <c r="F9" s="22" t="n">
        <v>40999</v>
      </c>
      <c r="G9" s="21" t="n">
        <f aca="false">G6*(1+G$7)</f>
        <v>8.00549620336745</v>
      </c>
      <c r="H9" s="22" t="n">
        <v>40999</v>
      </c>
      <c r="I9" s="21" t="n">
        <f aca="false">I6*(1+I$7)</f>
        <v>7.59651977518734</v>
      </c>
      <c r="J9" s="22" t="n">
        <v>40908</v>
      </c>
      <c r="K9" s="21" t="n">
        <f aca="false">K6*(1+K$7)</f>
        <v>6.43076059774321</v>
      </c>
      <c r="L9" s="15"/>
    </row>
    <row r="10" customFormat="false" ht="12.75" hidden="false" customHeight="false" outlineLevel="0" collapsed="false">
      <c r="A10" s="17" t="s">
        <v>14</v>
      </c>
      <c r="B10" s="17" t="n">
        <v>2013</v>
      </c>
      <c r="C10" s="21" t="n">
        <f aca="false">C9*(1+C$7)</f>
        <v>25.6471275510165</v>
      </c>
      <c r="D10" s="22" t="n">
        <v>41364</v>
      </c>
      <c r="E10" s="21" t="n">
        <f aca="false">E9*(1+E$7)</f>
        <v>15.7238441306627</v>
      </c>
      <c r="F10" s="22" t="n">
        <v>41364</v>
      </c>
      <c r="G10" s="21" t="n">
        <f aca="false">G9*(1+G$7)</f>
        <v>9.20275265108137</v>
      </c>
      <c r="H10" s="22" t="n">
        <v>41364</v>
      </c>
      <c r="I10" s="21" t="n">
        <f aca="false">I9*(1+I$7)</f>
        <v>9.55257617858175</v>
      </c>
      <c r="J10" s="22" t="n">
        <v>41274</v>
      </c>
      <c r="K10" s="21" t="n">
        <f aca="false">K9*(1+K$7)</f>
        <v>9.00581051077671</v>
      </c>
      <c r="L10" s="15"/>
    </row>
    <row r="11" customFormat="false" ht="12.75" hidden="false" customHeight="false" outlineLevel="0" collapsed="false">
      <c r="A11" s="17" t="s">
        <v>14</v>
      </c>
      <c r="B11" s="17" t="n">
        <v>2014</v>
      </c>
      <c r="C11" s="21" t="n">
        <f aca="false">C10*(1+C$7)</f>
        <v>29.3844823838481</v>
      </c>
      <c r="D11" s="22" t="n">
        <v>41729</v>
      </c>
      <c r="E11" s="21" t="n">
        <f aca="false">E10*(1+E$7)</f>
        <v>20.8181375427372</v>
      </c>
      <c r="F11" s="22" t="n">
        <v>41729</v>
      </c>
      <c r="G11" s="21" t="n">
        <f aca="false">G10*(1+G$7)</f>
        <v>10.5790639587538</v>
      </c>
      <c r="H11" s="22" t="n">
        <v>41729</v>
      </c>
      <c r="I11" s="21" t="n">
        <f aca="false">I10*(1+I$7)</f>
        <v>12.012304890677</v>
      </c>
      <c r="J11" s="22" t="n">
        <v>41639</v>
      </c>
      <c r="K11" s="21" t="n">
        <f aca="false">K10*(1+K$7)</f>
        <v>12.6119798308895</v>
      </c>
      <c r="L11" s="15"/>
    </row>
    <row r="12" customFormat="false" ht="12.75" hidden="false" customHeight="false" outlineLevel="0" collapsed="false">
      <c r="A12" s="17" t="s">
        <v>14</v>
      </c>
      <c r="B12" s="17" t="n">
        <v>2015</v>
      </c>
      <c r="C12" s="21" t="n">
        <f aca="false">C11*(1+C$7)</f>
        <v>33.666452636816</v>
      </c>
      <c r="D12" s="22" t="n">
        <v>42094</v>
      </c>
      <c r="E12" s="21" t="n">
        <f aca="false">E11*(1+E$7)</f>
        <v>27.5629068278011</v>
      </c>
      <c r="F12" s="22" t="n">
        <v>42094</v>
      </c>
      <c r="G12" s="21" t="n">
        <f aca="false">G11*(1+G$7)</f>
        <v>12.1612085521231</v>
      </c>
      <c r="H12" s="22" t="n">
        <v>42094</v>
      </c>
      <c r="I12" s="21" t="n">
        <f aca="false">I11*(1+I$7)</f>
        <v>15.1053983856328</v>
      </c>
      <c r="J12" s="22" t="n">
        <v>42004</v>
      </c>
      <c r="K12" s="21" t="n">
        <f aca="false">K11*(1+K$7)</f>
        <v>17.6621565670767</v>
      </c>
      <c r="L12" s="15"/>
    </row>
    <row r="13" customFormat="false" ht="12.75" hidden="false" customHeight="false" outlineLevel="0" collapsed="false">
      <c r="A13" s="17" t="s">
        <v>14</v>
      </c>
      <c r="B13" s="17" t="n">
        <v>2016</v>
      </c>
      <c r="C13" s="21" t="n">
        <f aca="false">C12*(1+C$7)</f>
        <v>38.5724008454883</v>
      </c>
      <c r="D13" s="22" t="n">
        <v>42460</v>
      </c>
      <c r="E13" s="21" t="n">
        <f aca="false">E12*(1+E$7)</f>
        <v>36.4928818074356</v>
      </c>
      <c r="F13" s="22" t="n">
        <v>42460</v>
      </c>
      <c r="G13" s="21" t="n">
        <f aca="false">G12*(1+G$7)</f>
        <v>13.9799696858675</v>
      </c>
      <c r="H13" s="22" t="n">
        <v>42460</v>
      </c>
      <c r="I13" s="21" t="n">
        <f aca="false">I12*(1+I$7)</f>
        <v>18.9949441398017</v>
      </c>
      <c r="J13" s="22" t="n">
        <v>42369</v>
      </c>
      <c r="K13" s="21" t="n">
        <f aca="false">K12*(1+K$7)</f>
        <v>24.7345602183642</v>
      </c>
      <c r="L13" s="15"/>
    </row>
    <row r="14" customFormat="false" ht="12.75" hidden="false" customHeight="false" outlineLevel="0" collapsed="false">
      <c r="A14" s="17" t="s">
        <v>14</v>
      </c>
      <c r="B14" s="17" t="n">
        <v>2017</v>
      </c>
      <c r="C14" s="23" t="n">
        <f aca="false">C13*(1+C$7)</f>
        <v>44.1932544255644</v>
      </c>
      <c r="D14" s="22" t="n">
        <v>42825</v>
      </c>
      <c r="E14" s="23" t="n">
        <f aca="false">E13*(1+E$7)</f>
        <v>48.3160368727229</v>
      </c>
      <c r="F14" s="22" t="n">
        <v>42825</v>
      </c>
      <c r="G14" s="21" t="n">
        <f aca="false">G13*(1+G$7)</f>
        <v>16.0707343830276</v>
      </c>
      <c r="H14" s="22" t="n">
        <v>42825</v>
      </c>
      <c r="I14" s="21" t="n">
        <f aca="false">I13*(1+I$7)</f>
        <v>23.8860236362494</v>
      </c>
      <c r="J14" s="22" t="n">
        <v>42735</v>
      </c>
      <c r="K14" s="21" t="n">
        <f aca="false">K13*(1+K$7)</f>
        <v>34.638944959661</v>
      </c>
      <c r="L14" s="24" t="s">
        <v>15</v>
      </c>
    </row>
    <row r="15" customFormat="false" ht="12.75" hidden="false" customHeight="false" outlineLevel="0" collapsed="false">
      <c r="A15" s="17" t="s">
        <v>14</v>
      </c>
      <c r="B15" s="17" t="n">
        <v>2018</v>
      </c>
      <c r="C15" s="21" t="n">
        <f aca="false">C14*(1+C$7)</f>
        <v>50.6331909321924</v>
      </c>
      <c r="D15" s="22" t="n">
        <v>43190</v>
      </c>
      <c r="E15" s="21" t="n">
        <f aca="false">E14*(1+E$7)</f>
        <v>63.9697196676493</v>
      </c>
      <c r="F15" s="22" t="n">
        <v>43190</v>
      </c>
      <c r="G15" s="21" t="n">
        <f aca="false">G14*(1+G$7)</f>
        <v>18.4741819483995</v>
      </c>
      <c r="H15" s="22" t="n">
        <v>43190</v>
      </c>
      <c r="I15" s="21" t="n">
        <f aca="false">I14*(1+I$7)</f>
        <v>30.0365255592387</v>
      </c>
      <c r="J15" s="22" t="n">
        <v>43100</v>
      </c>
      <c r="K15" s="21" t="n">
        <f aca="false">K14*(1+K$7)</f>
        <v>48.5093123680279</v>
      </c>
      <c r="L15" s="15"/>
    </row>
    <row r="16" customFormat="false" ht="12.75" hidden="false" customHeight="false" outlineLevel="0" collapsed="false">
      <c r="A16" s="17" t="s">
        <v>14</v>
      </c>
      <c r="B16" s="17" t="n">
        <v>2019</v>
      </c>
      <c r="C16" s="23" t="n">
        <f aca="false">C15*(1+C$7)</f>
        <v>58.0115688989137</v>
      </c>
      <c r="D16" s="22" t="n">
        <v>43555</v>
      </c>
      <c r="E16" s="21" t="n">
        <f aca="false">E15*(1+E$7)</f>
        <v>84.6949646374633</v>
      </c>
      <c r="F16" s="22" t="n">
        <v>43555</v>
      </c>
      <c r="G16" s="21" t="n">
        <f aca="false">G15*(1+G$7)</f>
        <v>21.2370754520723</v>
      </c>
      <c r="H16" s="22" t="n">
        <v>43555</v>
      </c>
      <c r="I16" s="21" t="n">
        <f aca="false">I15*(1+I$7)</f>
        <v>37.7707433187679</v>
      </c>
      <c r="J16" s="22" t="n">
        <v>43465</v>
      </c>
      <c r="K16" s="23" t="n">
        <f aca="false">K15*(1+K$7)</f>
        <v>67.9337488240268</v>
      </c>
      <c r="L16" s="24" t="s">
        <v>16</v>
      </c>
    </row>
    <row r="17" customFormat="false" ht="12.75" hidden="false" customHeight="false" outlineLevel="0" collapsed="false">
      <c r="A17" s="17" t="s">
        <v>14</v>
      </c>
      <c r="B17" s="17" t="n">
        <v>2020</v>
      </c>
      <c r="C17" s="21" t="n">
        <f aca="false">C16*(1+C$7)</f>
        <v>66.4651400426303</v>
      </c>
      <c r="D17" s="22" t="n">
        <v>43921</v>
      </c>
      <c r="E17" s="21" t="n">
        <f aca="false">E16*(1+E$7)</f>
        <v>112.134883069822</v>
      </c>
      <c r="F17" s="22" t="n">
        <v>43921</v>
      </c>
      <c r="G17" s="21" t="n">
        <f aca="false">G16*(1+G$7)</f>
        <v>24.4131715827388</v>
      </c>
      <c r="H17" s="22" t="n">
        <v>43921</v>
      </c>
      <c r="I17" s="21" t="n">
        <f aca="false">I16*(1+I$7)</f>
        <v>47.4964738527638</v>
      </c>
      <c r="J17" s="22" t="n">
        <v>43830</v>
      </c>
      <c r="K17" s="21" t="n">
        <f aca="false">K16*(1+K$7)</f>
        <v>95.1362533089147</v>
      </c>
      <c r="L17" s="15"/>
    </row>
  </sheetData>
  <mergeCells count="8">
    <mergeCell ref="A1:L1"/>
    <mergeCell ref="A2:L2"/>
    <mergeCell ref="B3:C3"/>
    <mergeCell ref="D3:E3"/>
    <mergeCell ref="F3:G3"/>
    <mergeCell ref="H3:I3"/>
    <mergeCell ref="J3:K3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9:39:24Z</dcterms:created>
  <dc:creator>KetharamanS</dc:creator>
  <dc:description/>
  <dc:language>en-US</dc:language>
  <cp:lastModifiedBy>S Ketharaman</cp:lastModifiedBy>
  <dcterms:modified xsi:type="dcterms:W3CDTF">2011-08-28T16:21:56Z</dcterms:modified>
  <cp:revision>0</cp:revision>
  <dc:subject/>
  <dc:title/>
</cp:coreProperties>
</file>